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69.74789915966</v>
      </c>
      <c r="C8" s="19" t="n">
        <v>16.3</v>
      </c>
      <c r="D8" s="20" t="n">
        <v>17.3</v>
      </c>
      <c r="E8" s="19" t="n">
        <v>11.9</v>
      </c>
      <c r="F8" s="21" t="n">
        <v>12.1</v>
      </c>
      <c r="G8" s="22" t="n">
        <f aca="false">E8-F8</f>
        <v>-0.199999999999999</v>
      </c>
      <c r="H8" s="19" t="n">
        <v>18.7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6.3</v>
      </c>
      <c r="C9" s="24" t="n">
        <v>11.963</v>
      </c>
      <c r="D9" s="25" t="n">
        <v>11.434</v>
      </c>
      <c r="E9" s="24" t="n">
        <v>10</v>
      </c>
      <c r="F9" s="26" t="n">
        <v>9.1</v>
      </c>
      <c r="G9" s="22" t="n">
        <f aca="false">E9-F9</f>
        <v>0.9</v>
      </c>
      <c r="H9" s="24" t="n">
        <v>9.809</v>
      </c>
      <c r="I9" s="27" t="n">
        <v>0</v>
      </c>
      <c r="J9" s="24" t="n">
        <v>9.37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8064516129</v>
      </c>
      <c r="C10" s="24" t="n">
        <v>28.827</v>
      </c>
      <c r="D10" s="25" t="n">
        <v>29.453</v>
      </c>
      <c r="E10" s="24" t="n">
        <v>15.5</v>
      </c>
      <c r="F10" s="26" t="n">
        <v>15.8</v>
      </c>
      <c r="G10" s="22" t="n">
        <f aca="false">E10-F10</f>
        <v>-0.300000000000001</v>
      </c>
      <c r="H10" s="24" t="n">
        <v>29.691</v>
      </c>
      <c r="I10" s="27" t="n">
        <v>0</v>
      </c>
      <c r="J10" s="24" t="n">
        <v>27.09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4.705882352941</v>
      </c>
      <c r="C11" s="24" t="n">
        <v>3.1</v>
      </c>
      <c r="D11" s="25" t="n">
        <v>3</v>
      </c>
      <c r="E11" s="24" t="n">
        <v>8.5</v>
      </c>
      <c r="F11" s="26" t="n">
        <v>7.7</v>
      </c>
      <c r="G11" s="22" t="n">
        <f aca="false">E11-F11</f>
        <v>0.8</v>
      </c>
      <c r="H11" s="24" t="n">
        <v>2.8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8.48484848485</v>
      </c>
      <c r="C13" s="24" t="n">
        <v>37.1</v>
      </c>
      <c r="D13" s="25" t="n">
        <v>34.3</v>
      </c>
      <c r="E13" s="24" t="n">
        <v>16.5</v>
      </c>
      <c r="F13" s="26" t="n">
        <v>15.3</v>
      </c>
      <c r="G13" s="22" t="n">
        <f aca="false">E13-F13</f>
        <v>1.2</v>
      </c>
      <c r="H13" s="24" t="n">
        <v>38.4</v>
      </c>
      <c r="I13" s="27" t="n">
        <v>0</v>
      </c>
      <c r="J13" s="24" t="n">
        <v>35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4</v>
      </c>
      <c r="C14" s="24" t="n">
        <v>26.8</v>
      </c>
      <c r="D14" s="25" t="n">
        <v>23</v>
      </c>
      <c r="E14" s="24" t="n">
        <v>12.5</v>
      </c>
      <c r="F14" s="26" t="n">
        <v>11.5</v>
      </c>
      <c r="G14" s="22" t="n">
        <f aca="false">E14-F14</f>
        <v>1</v>
      </c>
      <c r="H14" s="24" t="n">
        <v>23</v>
      </c>
      <c r="I14" s="27" t="n">
        <v>0</v>
      </c>
      <c r="J14" s="24" t="n">
        <v>20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0.967741935484</v>
      </c>
      <c r="C15" s="24" t="n">
        <v>8.1</v>
      </c>
      <c r="D15" s="25" t="n">
        <v>9.1</v>
      </c>
      <c r="E15" s="24" t="n">
        <v>9.3</v>
      </c>
      <c r="F15" s="26" t="n">
        <v>9</v>
      </c>
      <c r="G15" s="22" t="n">
        <f aca="false">E15-F15</f>
        <v>0.300000000000001</v>
      </c>
      <c r="H15" s="24" t="n">
        <v>7.3</v>
      </c>
      <c r="I15" s="27" t="n">
        <v>0</v>
      </c>
      <c r="J15" s="24" t="n">
        <v>8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8.7134502924</v>
      </c>
      <c r="C16" s="24" t="n">
        <v>99.5</v>
      </c>
      <c r="D16" s="25" t="n">
        <v>89.7</v>
      </c>
      <c r="E16" s="24" t="n">
        <v>17.1</v>
      </c>
      <c r="F16" s="26" t="n">
        <v>16</v>
      </c>
      <c r="G16" s="22" t="n">
        <f aca="false">E16-F16</f>
        <v>1.1</v>
      </c>
      <c r="H16" s="24" t="n">
        <v>108.6</v>
      </c>
      <c r="I16" s="27" t="n">
        <v>0</v>
      </c>
      <c r="J16" s="24" t="n">
        <v>96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6.89655172414</v>
      </c>
      <c r="C19" s="24" t="n">
        <v>10.5</v>
      </c>
      <c r="D19" s="25" t="n">
        <v>8.4</v>
      </c>
      <c r="E19" s="24" t="n">
        <v>8.7</v>
      </c>
      <c r="F19" s="26" t="n">
        <v>7.9</v>
      </c>
      <c r="G19" s="22" t="n">
        <f aca="false">E19-F19</f>
        <v>0.799999999999999</v>
      </c>
      <c r="H19" s="24" t="n">
        <v>9.4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6.12903225806</v>
      </c>
      <c r="C20" s="24" t="n">
        <v>63.8</v>
      </c>
      <c r="D20" s="25" t="n">
        <v>53.9</v>
      </c>
      <c r="E20" s="24" t="n">
        <v>15.5</v>
      </c>
      <c r="F20" s="26" t="n">
        <v>12.5</v>
      </c>
      <c r="G20" s="22" t="n">
        <f aca="false">E20-F20</f>
        <v>3</v>
      </c>
      <c r="H20" s="24" t="n">
        <v>55.4</v>
      </c>
      <c r="I20" s="27" t="n">
        <v>0</v>
      </c>
      <c r="J20" s="24" t="n">
        <v>48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6231884058</v>
      </c>
      <c r="C21" s="24" t="n">
        <v>44.9</v>
      </c>
      <c r="D21" s="25" t="n">
        <v>46.1</v>
      </c>
      <c r="E21" s="24" t="n">
        <v>13.8</v>
      </c>
      <c r="F21" s="26" t="n">
        <v>12.3</v>
      </c>
      <c r="G21" s="22" t="n">
        <f aca="false">E21-F21</f>
        <v>1.5</v>
      </c>
      <c r="H21" s="24" t="n">
        <v>42.3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1.51515151515</v>
      </c>
      <c r="C22" s="24" t="n">
        <v>141.6</v>
      </c>
      <c r="D22" s="25" t="n">
        <v>141</v>
      </c>
      <c r="E22" s="24" t="n">
        <v>19.8</v>
      </c>
      <c r="F22" s="26" t="n">
        <v>19.9</v>
      </c>
      <c r="G22" s="22" t="n">
        <f aca="false">E22-F22</f>
        <v>-0.0999999999999979</v>
      </c>
      <c r="H22" s="24" t="n">
        <v>144.6</v>
      </c>
      <c r="I22" s="27" t="n">
        <v>0.4</v>
      </c>
      <c r="J22" s="24" t="n">
        <v>14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1.923076923077</v>
      </c>
      <c r="C23" s="24" t="n">
        <v>0.795</v>
      </c>
      <c r="D23" s="25" t="n">
        <v>0</v>
      </c>
      <c r="E23" s="24" t="n">
        <v>7.8</v>
      </c>
      <c r="F23" s="26" t="n">
        <v>0</v>
      </c>
      <c r="G23" s="22" t="n">
        <f aca="false">E23-F23</f>
        <v>7.8</v>
      </c>
      <c r="H23" s="24" t="n">
        <v>0.6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4.6</v>
      </c>
      <c r="E24" s="24" t="n">
        <v>7.7</v>
      </c>
      <c r="F24" s="26" t="n">
        <v>7.7</v>
      </c>
      <c r="G24" s="22" t="n">
        <f aca="false">E24-F24</f>
        <v>0</v>
      </c>
      <c r="H24" s="24" t="n">
        <v>3.6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4.6</v>
      </c>
      <c r="E25" s="24" t="n">
        <v>10.5</v>
      </c>
      <c r="F25" s="26" t="n">
        <v>9.5</v>
      </c>
      <c r="G25" s="22" t="n">
        <f aca="false">E25-F25</f>
        <v>1</v>
      </c>
      <c r="H25" s="24" t="n">
        <v>46.1</v>
      </c>
      <c r="I25" s="27" t="n">
        <v>5.3</v>
      </c>
      <c r="J25" s="24" t="n">
        <v>50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3.7777777777778</v>
      </c>
      <c r="C26" s="24" t="n">
        <v>0.197</v>
      </c>
      <c r="D26" s="25" t="n">
        <v>2.499</v>
      </c>
      <c r="E26" s="24" t="n">
        <v>4.5</v>
      </c>
      <c r="F26" s="26" t="n">
        <v>7.4</v>
      </c>
      <c r="G26" s="22" t="n">
        <f aca="false">E26-F26</f>
        <v>-2.9</v>
      </c>
      <c r="H26" s="24" t="n">
        <v>0</v>
      </c>
      <c r="I26" s="27" t="n">
        <v>0</v>
      </c>
      <c r="J26" s="24" t="n">
        <v>2.4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243243243243</v>
      </c>
      <c r="C27" s="24" t="n">
        <v>1.8</v>
      </c>
      <c r="D27" s="25" t="n">
        <v>3.1</v>
      </c>
      <c r="E27" s="24" t="n">
        <v>7.4</v>
      </c>
      <c r="F27" s="26" t="n">
        <v>7.6</v>
      </c>
      <c r="G27" s="22" t="n">
        <f aca="false">E27-F27</f>
        <v>-0.199999999999999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45161290323</v>
      </c>
      <c r="C28" s="24" t="n">
        <v>25.5</v>
      </c>
      <c r="D28" s="25" t="n">
        <v>23.5</v>
      </c>
      <c r="E28" s="24" t="n">
        <v>12.4</v>
      </c>
      <c r="F28" s="26" t="n">
        <v>11.5</v>
      </c>
      <c r="G28" s="22" t="n">
        <f aca="false">E28-F28</f>
        <v>0.9</v>
      </c>
      <c r="H28" s="24" t="n">
        <v>22.1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8.18181818182</v>
      </c>
      <c r="C30" s="24" t="n">
        <v>20.99</v>
      </c>
      <c r="D30" s="25" t="n">
        <v>21.69</v>
      </c>
      <c r="E30" s="24" t="n">
        <v>11</v>
      </c>
      <c r="F30" s="26" t="n">
        <v>10.6</v>
      </c>
      <c r="G30" s="22" t="n">
        <f aca="false">E30-F30</f>
        <v>0.4</v>
      </c>
      <c r="H30" s="24" t="n">
        <v>20.42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1351351351351</v>
      </c>
      <c r="C32" s="24" t="n">
        <v>0.26</v>
      </c>
      <c r="D32" s="25" t="n">
        <v>0.27</v>
      </c>
      <c r="E32" s="24" t="n">
        <v>7.4</v>
      </c>
      <c r="F32" s="26" t="n">
        <v>7.2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6.73913043478</v>
      </c>
      <c r="C33" s="24" t="n">
        <v>94.7</v>
      </c>
      <c r="D33" s="25" t="n">
        <v>88.8</v>
      </c>
      <c r="E33" s="24" t="n">
        <v>18.4</v>
      </c>
      <c r="F33" s="26" t="n">
        <v>17.6</v>
      </c>
      <c r="G33" s="22" t="n">
        <f aca="false">E33-F33</f>
        <v>0.799999999999997</v>
      </c>
      <c r="H33" s="24" t="n">
        <v>94.8</v>
      </c>
      <c r="I33" s="27" t="n">
        <v>0</v>
      </c>
      <c r="J33" s="24" t="n">
        <v>8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6.68711656442</v>
      </c>
      <c r="C34" s="24" t="n">
        <v>55.04</v>
      </c>
      <c r="D34" s="25" t="n">
        <v>54.8</v>
      </c>
      <c r="E34" s="24" t="n">
        <v>16.3</v>
      </c>
      <c r="F34" s="26" t="n">
        <v>16.8</v>
      </c>
      <c r="G34" s="22" t="n">
        <f aca="false">E34-F34</f>
        <v>-0.5</v>
      </c>
      <c r="H34" s="24" t="n">
        <v>55.02</v>
      </c>
      <c r="I34" s="27" t="n">
        <v>0</v>
      </c>
      <c r="J34" s="24" t="n">
        <v>56.4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7.22222222222</v>
      </c>
      <c r="C35" s="24" t="n">
        <v>44.6</v>
      </c>
      <c r="D35" s="25" t="n">
        <v>42</v>
      </c>
      <c r="E35" s="24" t="n">
        <v>14.4</v>
      </c>
      <c r="F35" s="26" t="n">
        <v>13.1</v>
      </c>
      <c r="G35" s="22" t="n">
        <f aca="false">E35-F35</f>
        <v>1.3</v>
      </c>
      <c r="H35" s="24" t="n">
        <v>46.5</v>
      </c>
      <c r="I35" s="27" t="n">
        <v>0</v>
      </c>
      <c r="J35" s="24" t="n">
        <v>42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683544303798</v>
      </c>
      <c r="C36" s="24" t="n">
        <v>7.7</v>
      </c>
      <c r="D36" s="25" t="n">
        <v>8.4</v>
      </c>
      <c r="E36" s="24" t="n">
        <v>7.9</v>
      </c>
      <c r="F36" s="26" t="n">
        <v>8.6</v>
      </c>
      <c r="G36" s="22" t="n">
        <f aca="false">E36-F36</f>
        <v>-0.699999999999999</v>
      </c>
      <c r="H36" s="24" t="n">
        <v>7.3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7.03703703704</v>
      </c>
      <c r="C38" s="24" t="n">
        <v>8.4</v>
      </c>
      <c r="D38" s="25" t="n">
        <v>9.1</v>
      </c>
      <c r="E38" s="24" t="n">
        <v>8.1</v>
      </c>
      <c r="F38" s="26" t="n">
        <v>8.2</v>
      </c>
      <c r="G38" s="22" t="n">
        <f aca="false">E38-F38</f>
        <v>-0.0999999999999996</v>
      </c>
      <c r="H38" s="24" t="n">
        <v>7.2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9.28730512249</v>
      </c>
      <c r="C39" s="24" t="n">
        <v>43.63</v>
      </c>
      <c r="D39" s="25" t="n">
        <v>44.82</v>
      </c>
      <c r="E39" s="24" t="n">
        <v>17.96</v>
      </c>
      <c r="F39" s="26" t="n">
        <v>14.44</v>
      </c>
      <c r="G39" s="22" t="n">
        <f aca="false">E39-F39</f>
        <v>3.52</v>
      </c>
      <c r="H39" s="24" t="n">
        <v>42.1</v>
      </c>
      <c r="I39" s="27" t="n">
        <v>0</v>
      </c>
      <c r="J39" s="24" t="n">
        <v>43.7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1.70542635659</v>
      </c>
      <c r="C41" s="24" t="n">
        <v>49.3</v>
      </c>
      <c r="D41" s="25" t="n">
        <v>49.1</v>
      </c>
      <c r="E41" s="24" t="n">
        <v>12.9</v>
      </c>
      <c r="F41" s="26" t="n">
        <v>12.9</v>
      </c>
      <c r="G41" s="22" t="n">
        <f aca="false">E41-F41</f>
        <v>0</v>
      </c>
      <c r="H41" s="24" t="n">
        <v>49.4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60377358491</v>
      </c>
      <c r="C42" s="24" t="n">
        <v>48.6</v>
      </c>
      <c r="D42" s="25" t="n">
        <v>43.9</v>
      </c>
      <c r="E42" s="24" t="n">
        <v>15.9</v>
      </c>
      <c r="F42" s="26" t="n">
        <v>14.3</v>
      </c>
      <c r="G42" s="22" t="n">
        <f aca="false">E42-F42</f>
        <v>1.6</v>
      </c>
      <c r="H42" s="24" t="n">
        <v>45.2</v>
      </c>
      <c r="I42" s="27" t="n">
        <v>0.5</v>
      </c>
      <c r="J42" s="24" t="n">
        <v>41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421052631579</v>
      </c>
      <c r="C43" s="24" t="n">
        <v>7.36</v>
      </c>
      <c r="D43" s="25" t="n">
        <v>8.82</v>
      </c>
      <c r="E43" s="24" t="n">
        <v>7.6</v>
      </c>
      <c r="F43" s="26" t="n">
        <v>8.8</v>
      </c>
      <c r="G43" s="22" t="n">
        <f aca="false">E43-F43</f>
        <v>-1.2</v>
      </c>
      <c r="H43" s="24" t="n">
        <v>6.7</v>
      </c>
      <c r="I43" s="27" t="n">
        <v>0</v>
      </c>
      <c r="J43" s="24" t="n">
        <v>7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8.51851851852</v>
      </c>
      <c r="C44" s="24" t="n">
        <v>15.1</v>
      </c>
      <c r="D44" s="25" t="n">
        <v>16.6</v>
      </c>
      <c r="E44" s="24" t="n">
        <v>13.5</v>
      </c>
      <c r="F44" s="26" t="n">
        <v>11.9</v>
      </c>
      <c r="G44" s="22" t="n">
        <f aca="false">E44-F44</f>
        <v>1.6</v>
      </c>
      <c r="H44" s="24" t="n">
        <v>13.5</v>
      </c>
      <c r="I44" s="27" t="n">
        <v>0.1</v>
      </c>
      <c r="J44" s="24" t="n">
        <v>13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60.8</v>
      </c>
      <c r="C45" s="24" t="n">
        <v>48.26</v>
      </c>
      <c r="D45" s="25" t="n">
        <v>49.28</v>
      </c>
      <c r="E45" s="24" t="n">
        <v>12.5</v>
      </c>
      <c r="F45" s="26" t="n">
        <v>12.3</v>
      </c>
      <c r="G45" s="22" t="n">
        <f aca="false">E45-F45</f>
        <v>0.199999999999999</v>
      </c>
      <c r="H45" s="24" t="n">
        <v>42.64</v>
      </c>
      <c r="I45" s="27" t="n">
        <v>0</v>
      </c>
      <c r="J45" s="24" t="n">
        <v>4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0.23255813954</v>
      </c>
      <c r="C46" s="24" t="n">
        <v>25.2</v>
      </c>
      <c r="D46" s="25" t="n">
        <v>24.1</v>
      </c>
      <c r="E46" s="24" t="n">
        <v>8.6</v>
      </c>
      <c r="F46" s="26" t="n">
        <v>8</v>
      </c>
      <c r="G46" s="22" t="n">
        <f aca="false">E46-F46</f>
        <v>0.6</v>
      </c>
      <c r="H46" s="24" t="n">
        <v>24.4</v>
      </c>
      <c r="I46" s="27" t="n">
        <v>0</v>
      </c>
      <c r="J46" s="24" t="n">
        <v>21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3.398058252427</v>
      </c>
      <c r="C47" s="24" t="n">
        <v>5.7</v>
      </c>
      <c r="D47" s="25" t="n">
        <v>5.3</v>
      </c>
      <c r="E47" s="24" t="n">
        <v>10.3</v>
      </c>
      <c r="F47" s="26" t="n">
        <v>8.4</v>
      </c>
      <c r="G47" s="22" t="n">
        <f aca="false">E47-F47</f>
        <v>1.9</v>
      </c>
      <c r="H47" s="24" t="n">
        <v>5.3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0.85889570552</v>
      </c>
      <c r="C48" s="24" t="n">
        <v>19.9</v>
      </c>
      <c r="D48" s="25" t="n">
        <v>22.8</v>
      </c>
      <c r="E48" s="24" t="n">
        <v>16.3</v>
      </c>
      <c r="F48" s="26" t="n">
        <v>16.7</v>
      </c>
      <c r="G48" s="22" t="n">
        <f aca="false">E48-F48</f>
        <v>-0.399999999999999</v>
      </c>
      <c r="H48" s="24" t="n">
        <v>18.7</v>
      </c>
      <c r="I48" s="27" t="n">
        <v>0</v>
      </c>
      <c r="J48" s="24" t="n">
        <v>21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6.372</v>
      </c>
      <c r="D51" s="38" t="n">
        <f aca="false">SUM(D8:D50)</f>
        <v>1104.266</v>
      </c>
      <c r="E51" s="39" t="n">
        <f aca="false">C51/81.5</f>
        <v>13.8205153374233</v>
      </c>
      <c r="F51" s="40" t="n">
        <v>13.2</v>
      </c>
      <c r="G51" s="38" t="n">
        <f aca="false">E51-F51</f>
        <v>0.620515337423315</v>
      </c>
      <c r="H51" s="37" t="n">
        <f aca="false">SUM(H8:H50)</f>
        <v>1106.96</v>
      </c>
      <c r="I51" s="38" t="n">
        <f aca="false">SUM(I8:I50)</f>
        <v>10</v>
      </c>
      <c r="J51" s="37" t="n">
        <f aca="false">SUM(J8:J50)</f>
        <v>1067.657</v>
      </c>
      <c r="K51" s="38" t="n">
        <f aca="false">SUM(K8:K50)</f>
        <v>1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13T08:53:57Z</dcterms:modified>
  <cp:revision>0</cp:revision>
  <dc:subject/>
  <dc:title/>
</cp:coreProperties>
</file>